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97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66271.5216</v>
      </c>
      <c r="D19" s="19" t="n">
        <v>838662.23</v>
      </c>
      <c r="E19" s="19" t="n">
        <v>793264.12</v>
      </c>
      <c r="F19" s="20" t="n">
        <v>360037.12</v>
      </c>
      <c r="G19" s="21" t="n">
        <f aca="false">D19+D20-C19-F19-F20</f>
        <v>-1145093.101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98000.66</v>
      </c>
      <c r="E20" s="19" t="n">
        <v>376091.45</v>
      </c>
      <c r="F20" s="20" t="n">
        <v>255447.3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24639.51</v>
      </c>
      <c r="D21" s="20" t="n">
        <v>168761.72</v>
      </c>
      <c r="E21" s="20" t="n">
        <v>162594.49</v>
      </c>
      <c r="F21" s="20" t="n">
        <v>99126.72</v>
      </c>
      <c r="G21" s="21" t="n">
        <f aca="false">D21+D22+D23-C21-F21-F22-F23</f>
        <v>-339525.6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80959.15</v>
      </c>
      <c r="E22" s="20" t="n">
        <v>268913.43</v>
      </c>
      <c r="F22" s="20" t="n">
        <v>143317.6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123.3</v>
      </c>
      <c r="F23" s="20" t="n">
        <v>22162.6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290911.0316</v>
      </c>
      <c r="D24" s="24" t="n">
        <f aca="false">SUM(D19:D23)</f>
        <v>1686383.76</v>
      </c>
      <c r="E24" s="24" t="n">
        <f aca="false">SUM(E19:E23)</f>
        <v>1601986.79</v>
      </c>
      <c r="F24" s="24" t="n">
        <f aca="false">SUM(F19:F23)</f>
        <v>880091.48</v>
      </c>
      <c r="G24" s="24" t="n">
        <f aca="false">SUM(G19:G23)</f>
        <v>-1484618.75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4573.4</v>
      </c>
      <c r="D30" s="20" t="n">
        <v>52078.75</v>
      </c>
      <c r="E30" s="20" t="n">
        <v>15038.11</v>
      </c>
      <c r="F30" s="20" t="n">
        <v>54573.4</v>
      </c>
      <c r="G30" s="20" t="n">
        <f aca="false">C30-E30-F30</f>
        <v>-15038.1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87172.16</v>
      </c>
      <c r="D31" s="20" t="n">
        <v>365202.06</v>
      </c>
      <c r="E31" s="20" t="n">
        <v>83607.66</v>
      </c>
      <c r="F31" s="20" t="n">
        <v>387172.16</v>
      </c>
      <c r="G31" s="20" t="n">
        <f aca="false">C31-E31-F31</f>
        <v>-83607.6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1217.08</v>
      </c>
      <c r="D32" s="20" t="n">
        <v>238707.81</v>
      </c>
      <c r="E32" s="20" t="n">
        <v>72699.85</v>
      </c>
      <c r="F32" s="20" t="n">
        <v>62411.58</v>
      </c>
      <c r="G32" s="20" t="n">
        <f aca="false">C32-E32-F32</f>
        <v>116105.6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7744.57</v>
      </c>
      <c r="D33" s="20" t="n">
        <v>55202.11</v>
      </c>
      <c r="E33" s="20" t="n">
        <v>18086.82</v>
      </c>
      <c r="F33" s="20" t="n">
        <v>57744.57</v>
      </c>
      <c r="G33" s="20" t="n">
        <f aca="false">C33-E33-F33</f>
        <v>-18086.8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3777.28</v>
      </c>
      <c r="D36" s="20" t="n">
        <v>22810.39</v>
      </c>
      <c r="E36" s="20" t="n">
        <v>6936.28</v>
      </c>
      <c r="F36" s="20" t="n">
        <v>23777.28</v>
      </c>
      <c r="G36" s="20" t="n">
        <f aca="false">C36-E36-F36</f>
        <v>-6936.2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6112.62</v>
      </c>
      <c r="D37" s="20" t="n">
        <v>24805.43</v>
      </c>
      <c r="E37" s="20" t="n">
        <v>4403.06</v>
      </c>
      <c r="F37" s="20" t="n">
        <v>26112.62</v>
      </c>
      <c r="G37" s="20" t="n">
        <f aca="false">C37-E37-F37</f>
        <v>-4403.0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5827.96</v>
      </c>
      <c r="D38" s="20" t="n">
        <v>25027.51</v>
      </c>
      <c r="E38" s="20" t="n">
        <v>10413.67</v>
      </c>
      <c r="F38" s="20" t="n">
        <v>25827.96</v>
      </c>
      <c r="G38" s="20" t="n">
        <f aca="false">C38-E38-F38</f>
        <v>-10413.6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4220.36</v>
      </c>
      <c r="D40" s="20" t="n">
        <v>44591.26</v>
      </c>
      <c r="E40" s="20" t="n">
        <v>31850.17</v>
      </c>
      <c r="F40" s="20" t="n">
        <v>44220.36</v>
      </c>
      <c r="G40" s="20" t="n">
        <f aca="false">C40-E40-F40</f>
        <v>-31850.1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8011.32</v>
      </c>
      <c r="D41" s="20" t="n">
        <v>18162.37</v>
      </c>
      <c r="E41" s="20" t="n">
        <v>13528.55</v>
      </c>
      <c r="F41" s="20" t="n">
        <v>18011.32</v>
      </c>
      <c r="G41" s="20" t="n">
        <f aca="false">C41-E41-F41</f>
        <v>-13528.5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13.29</v>
      </c>
      <c r="D44" s="20" t="n">
        <v>0</v>
      </c>
      <c r="E44" s="20" t="n">
        <v>257.44</v>
      </c>
      <c r="F44" s="20" t="n">
        <v>213.29</v>
      </c>
      <c r="G44" s="20" t="n">
        <f aca="false">C44-E44-F44</f>
        <v>-257.44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88870.04</v>
      </c>
      <c r="D45" s="30" t="n">
        <f aca="false">SUM(D30:D44)</f>
        <v>846587.69</v>
      </c>
      <c r="E45" s="30" t="n">
        <f aca="false">SUM(E30:E44)</f>
        <v>256821.61</v>
      </c>
      <c r="F45" s="30" t="n">
        <f aca="false">SUM(F30:F44)</f>
        <v>700064.54</v>
      </c>
      <c r="G45" s="30" t="n">
        <f aca="false">SUM(G30:G44)</f>
        <v>-68016.1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29052.58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003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031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87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14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2411.5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136913.0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575253.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448574.4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26679.3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02Z</dcterms:created>
  <dc:creator>1</dc:creator>
  <dc:description/>
  <dc:language>en-US</dc:language>
  <cp:lastModifiedBy>1</cp:lastModifiedBy>
  <dcterms:modified xsi:type="dcterms:W3CDTF">2016-05-09T18:00:02Z</dcterms:modified>
  <cp:revision>0</cp:revision>
  <dc:subject/>
  <dc:title/>
</cp:coreProperties>
</file>